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dolby´s power E-Maxx</t>
  </si>
  <si>
    <t xml:space="preserve">E-Maxx Standard Differential Übersetzung   </t>
  </si>
  <si>
    <t xml:space="preserve">UE Spider Differential Übersetzung</t>
  </si>
  <si>
    <t xml:space="preserve">Alle grauen</t>
  </si>
  <si>
    <t xml:space="preserve">Eingabe</t>
  </si>
  <si>
    <t xml:space="preserve">und Fettschriftzellen zur Eingabe</t>
  </si>
  <si>
    <t xml:space="preserve">Robinsonritzel</t>
  </si>
  <si>
    <t xml:space="preserve">E-Maxx Diff</t>
  </si>
  <si>
    <t xml:space="preserve">UE Diff</t>
  </si>
  <si>
    <t xml:space="preserve">MotorRitzel</t>
  </si>
  <si>
    <t xml:space="preserve">Transmission Gear Ratio</t>
  </si>
  <si>
    <t xml:space="preserve">Reifen Durchm. mm</t>
  </si>
  <si>
    <t xml:space="preserve">Reifenumfang mm</t>
  </si>
  <si>
    <t xml:space="preserve">Spannung ges. V</t>
  </si>
  <si>
    <t xml:space="preserve">Motor U/min pro Volt</t>
  </si>
  <si>
    <t xml:space="preserve">E-Maxx Stand Diff. Übers.</t>
  </si>
  <si>
    <t xml:space="preserve">UE Spider Diff. Übers.</t>
  </si>
  <si>
    <t xml:space="preserve">Motor U/min.</t>
  </si>
  <si>
    <t xml:space="preserve">Untersetzung</t>
  </si>
  <si>
    <t xml:space="preserve">Ritzel eing.</t>
  </si>
  <si>
    <t xml:space="preserve">zu heiss</t>
  </si>
  <si>
    <t xml:space="preserve">grenzwertig</t>
  </si>
  <si>
    <t xml:space="preserve">ok</t>
  </si>
  <si>
    <t xml:space="preserve">Fett = Momentan gen. Kombi</t>
  </si>
  <si>
    <t xml:space="preserve">ges. Untersetzung</t>
  </si>
  <si>
    <t xml:space="preserve">Theoretisch</t>
  </si>
  <si>
    <t xml:space="preserve">1950-6</t>
  </si>
  <si>
    <t xml:space="preserve">Stern</t>
  </si>
  <si>
    <t xml:space="preserve">Stern (realistis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.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</cols>
  <sheetData>
    <row r="1" customFormat="false" ht="15.75" hidden="false" customHeight="false" outlineLevel="0" collapsed="false">
      <c r="G1" s="1"/>
      <c r="H1" s="2" t="s">
        <v>0</v>
      </c>
      <c r="I1" s="3"/>
    </row>
    <row r="2" customFormat="false" ht="12.75" hidden="false" customHeight="false" outlineLevel="0" collapsed="false">
      <c r="A2" s="0" t="s">
        <v>1</v>
      </c>
      <c r="E2" s="0" t="n">
        <v>1</v>
      </c>
      <c r="F2" s="4" t="n">
        <v>2.85</v>
      </c>
      <c r="H2" s="5"/>
    </row>
    <row r="3" customFormat="false" ht="12.75" hidden="false" customHeight="false" outlineLevel="0" collapsed="false">
      <c r="A3" s="0" t="s">
        <v>2</v>
      </c>
      <c r="E3" s="0" t="n">
        <v>1</v>
      </c>
      <c r="F3" s="4" t="n">
        <v>3.31</v>
      </c>
      <c r="H3" s="5"/>
      <c r="J3" s="0" t="s">
        <v>3</v>
      </c>
      <c r="K3" s="6" t="s">
        <v>4</v>
      </c>
      <c r="L3" s="0" t="s">
        <v>5</v>
      </c>
    </row>
    <row r="6" customFormat="false" ht="12.75" hidden="false" customHeight="false" outlineLevel="0" collapsed="false">
      <c r="A6" s="7" t="s">
        <v>6</v>
      </c>
      <c r="C6" s="4" t="n">
        <v>66</v>
      </c>
      <c r="D6" s="4" t="n">
        <v>66</v>
      </c>
      <c r="E6" s="4" t="n">
        <v>68</v>
      </c>
      <c r="F6" s="4" t="n">
        <v>68</v>
      </c>
      <c r="G6" s="4" t="n">
        <v>72</v>
      </c>
      <c r="H6" s="4" t="n">
        <v>72</v>
      </c>
    </row>
    <row r="7" customFormat="false" ht="12.75" hidden="false" customHeight="false" outlineLevel="0" collapsed="false">
      <c r="C7" s="0" t="s">
        <v>7</v>
      </c>
      <c r="D7" s="0" t="s">
        <v>8</v>
      </c>
      <c r="E7" s="0" t="s">
        <v>7</v>
      </c>
      <c r="F7" s="0" t="s">
        <v>8</v>
      </c>
      <c r="G7" s="0" t="s">
        <v>7</v>
      </c>
      <c r="H7" s="0" t="s">
        <v>8</v>
      </c>
    </row>
    <row r="8" customFormat="false" ht="12.75" hidden="false" customHeight="false" outlineLevel="0" collapsed="false">
      <c r="B8" s="7" t="s">
        <v>9</v>
      </c>
    </row>
    <row r="9" customFormat="false" ht="12.75" hidden="false" customHeight="false" outlineLevel="0" collapsed="false">
      <c r="B9" s="8" t="n">
        <v>16</v>
      </c>
      <c r="C9" s="9" t="n">
        <f aca="false">($N$12*$N$13*$N$11)/(C$6/$B9*$N$14*$N$9)/$N$9/10000*1.03</f>
        <v>58.0995210477738</v>
      </c>
      <c r="D9" s="9" t="n">
        <f aca="false">($N$12*$N$13*$N$11)/(D$6/$B9*$N$15*$N$9)/$N$9/10000*1.03</f>
        <v>50.0252673674185</v>
      </c>
      <c r="E9" s="9" t="n">
        <f aca="false">($N$12*$N$13*$N$11)/(E$6/$B9*$N$14*$N$9)/$N$9/10000*1.03</f>
        <v>56.3907116051922</v>
      </c>
      <c r="F9" s="9" t="n">
        <f aca="false">($N$12*$N$13*$N$11)/(F$6/$B9*$N$15*$N$9)/$N$9/10000*1.03</f>
        <v>48.5539359742592</v>
      </c>
      <c r="G9" s="10" t="n">
        <f aca="false">($N$12*$N$13*$N$11)/(G$6/$B9*$N$14*$N$9)/$N$9/10000*1.03</f>
        <v>53.2578942937926</v>
      </c>
      <c r="H9" s="9" t="n">
        <f aca="false">($N$12*$N$13*$N$11)/(H$6/$B9*$N$15*$N$9)/$N$9/10000*1.03</f>
        <v>45.8564950868003</v>
      </c>
      <c r="L9" s="0" t="s">
        <v>10</v>
      </c>
      <c r="N9" s="4" t="n">
        <v>1.72222</v>
      </c>
    </row>
    <row r="10" customFormat="false" ht="12.75" hidden="false" customHeight="false" outlineLevel="0" collapsed="false">
      <c r="B10" s="8" t="n">
        <v>17</v>
      </c>
      <c r="C10" s="9" t="n">
        <f aca="false">($N$12*$N$13*$N$11)/(C$6/$B10*$N$14*$N$9)/$N$9/10000*1.03</f>
        <v>61.7307411132597</v>
      </c>
      <c r="D10" s="11" t="n">
        <f aca="false">($N$12*$N$13*$N$11)/(D$6/$B10*$N$15*$N$9)/$N$9/10000*1.03</f>
        <v>53.1518465778822</v>
      </c>
      <c r="E10" s="12" t="n">
        <f aca="false">($N$12*$N$13*$N$11)/(E$6/$B10*$N$14*$N$9)/$N$9/10000*1.03</f>
        <v>59.9151310805167</v>
      </c>
      <c r="F10" s="13" t="n">
        <f aca="false">($N$12*$N$13*$N$11)/(F$6/$B10*$N$15*$N$9)/$N$9/10000*1.03</f>
        <v>51.5885569726504</v>
      </c>
      <c r="G10" s="9" t="n">
        <f aca="false">($N$12*$N$13*$N$11)/(G$6/$B10*$N$14*$N$9)/$N$9/10000*1.03</f>
        <v>56.5865126871547</v>
      </c>
      <c r="H10" s="13" t="n">
        <f aca="false">($N$12*$N$13*$N$11)/(H$6/$B10*$N$15*$N$9)/$N$9/10000*1.03</f>
        <v>48.7225260297253</v>
      </c>
      <c r="L10" s="0" t="s">
        <v>11</v>
      </c>
      <c r="N10" s="4" t="n">
        <v>145</v>
      </c>
    </row>
    <row r="11" customFormat="false" ht="12.75" hidden="false" customHeight="false" outlineLevel="0" collapsed="false">
      <c r="B11" s="8" t="n">
        <v>18</v>
      </c>
      <c r="C11" s="9" t="n">
        <f aca="false">($N$12*$N$13*$N$11)/(C$6/$B11*$N$14*$N$9)/$N$9/10000*1.03</f>
        <v>65.3619611787455</v>
      </c>
      <c r="D11" s="14" t="n">
        <f aca="false">($N$12*$N$13*$N$11)/(D$6/$B11*$N$15*$N$9)/$N$9/10000*1.03</f>
        <v>56.2784257883458</v>
      </c>
      <c r="E11" s="9" t="n">
        <f aca="false">($N$12*$N$13*$N$11)/(E$6/$B11*$N$14*$N$9)/$N$9/10000*1.03</f>
        <v>63.4395505558413</v>
      </c>
      <c r="F11" s="15" t="n">
        <f aca="false">($N$12*$N$13*$N$11)/(F$6/$B11*$N$15*$N$9)/$N$9/10000*1.03</f>
        <v>54.6231779710416</v>
      </c>
      <c r="G11" s="9" t="n">
        <f aca="false">($N$12*$N$13*$N$11)/(G$6/$B11*$N$14*$N$9)/$N$9/10000*1.03</f>
        <v>59.9151310805167</v>
      </c>
      <c r="H11" s="13" t="n">
        <f aca="false">($N$12*$N$13*$N$11)/(H$6/$B11*$N$15*$N$9)/$N$9/10000*1.03</f>
        <v>51.5885569726504</v>
      </c>
      <c r="L11" s="0" t="s">
        <v>12</v>
      </c>
      <c r="N11" s="0" t="n">
        <f aca="false">N10*3.14</f>
        <v>455.3</v>
      </c>
    </row>
    <row r="12" customFormat="false" ht="12.75" hidden="false" customHeight="false" outlineLevel="0" collapsed="false">
      <c r="B12" s="8" t="n">
        <v>19</v>
      </c>
      <c r="C12" s="9" t="n">
        <f aca="false">($N$12*$N$13*$N$11)/(C$6/$B12*$N$14*$N$9)/$N$9/10000*1.03</f>
        <v>68.9931812442314</v>
      </c>
      <c r="D12" s="11" t="n">
        <f aca="false">($N$12*$N$13*$N$11)/(D$6/$B12*$N$15*$N$9)/$N$9/10000*1.03</f>
        <v>59.4050049988095</v>
      </c>
      <c r="E12" s="9" t="n">
        <f aca="false">($N$12*$N$13*$N$11)/(E$6/$B12*$N$14*$N$9)/$N$9/10000*1.03</f>
        <v>66.9639700311657</v>
      </c>
      <c r="F12" s="16" t="n">
        <f aca="false">($N$12*$N$13*$N$11)/(F$6/$B12*$N$15*$N$9)/$N$9/10000*1.03</f>
        <v>57.6577989694327</v>
      </c>
      <c r="G12" s="9" t="n">
        <f aca="false">($N$12*$N$13*$N$11)/(G$6/$B12*$N$14*$N$9)/$N$9/10000*1.03</f>
        <v>63.2437494738788</v>
      </c>
      <c r="H12" s="13" t="n">
        <f aca="false">($N$12*$N$13*$N$11)/(H$6/$B12*$N$15*$N$9)/$N$9/10000*1.03</f>
        <v>54.4545879155754</v>
      </c>
      <c r="L12" s="0" t="s">
        <v>13</v>
      </c>
      <c r="N12" s="4" t="n">
        <v>14.4</v>
      </c>
    </row>
    <row r="13" customFormat="false" ht="12.75" hidden="false" customHeight="false" outlineLevel="0" collapsed="false">
      <c r="B13" s="17" t="n">
        <v>20</v>
      </c>
      <c r="C13" s="9" t="n">
        <f aca="false">($N$12*$N$13*$N$11)/(C$6/$B13*$N$14*$N$9)/$N$9/10000*1.03</f>
        <v>72.6244013097173</v>
      </c>
      <c r="D13" s="9" t="n">
        <f aca="false">($N$12*$N$13*$N$11)/(D$6/$B13*$N$15*$N$9)/$N$9/10000*1.03</f>
        <v>62.5315842092732</v>
      </c>
      <c r="E13" s="9" t="n">
        <f aca="false">($N$12*$N$13*$N$11)/(E$6/$B13*$N$14*$N$9)/$N$9/10000*1.03</f>
        <v>70.4883895064903</v>
      </c>
      <c r="F13" s="11" t="n">
        <f aca="false">($N$12*$N$13*$N$11)/(F$6/$B13*$N$15*$N$9)/$N$9/10000*1.03</f>
        <v>60.692419967824</v>
      </c>
      <c r="G13" s="9" t="n">
        <f aca="false">($N$12*$N$13*$N$11)/(G$6/$B13*$N$14*$N$9)/$N$9/10000*1.03</f>
        <v>66.5723678672408</v>
      </c>
      <c r="H13" s="11" t="n">
        <f aca="false">($N$12*$N$13*$N$11)/(H$6/$B13*$N$15*$N$9)/$N$9/10000*1.03</f>
        <v>57.3206188585004</v>
      </c>
      <c r="L13" s="7" t="s">
        <v>14</v>
      </c>
      <c r="N13" s="4" t="n">
        <v>3000</v>
      </c>
    </row>
    <row r="14" customFormat="false" ht="12.75" hidden="false" customHeight="false" outlineLevel="0" collapsed="false">
      <c r="B14" s="17" t="n">
        <v>21</v>
      </c>
      <c r="C14" s="9" t="n">
        <f aca="false">($N$12*$N$13*$N$11)/(C$6/$B14*$N$14*$N$9)/$N$9/10000*1.03</f>
        <v>76.2556213752031</v>
      </c>
      <c r="D14" s="9" t="n">
        <f aca="false">($N$12*$N$13*$N$11)/(D$6/$B14*$N$15*$N$9)/$N$9/10000*1.03</f>
        <v>65.6581634197368</v>
      </c>
      <c r="E14" s="9" t="n">
        <f aca="false">($N$12*$N$13*$N$11)/(E$6/$B14*$N$14*$N$9)/$N$9/10000*1.03</f>
        <v>74.0128089818148</v>
      </c>
      <c r="F14" s="9" t="n">
        <f aca="false">($N$12*$N$13*$N$11)/(F$6/$B14*$N$15*$N$9)/$N$9/10000*1.03</f>
        <v>63.7270409662151</v>
      </c>
      <c r="G14" s="9" t="n">
        <f aca="false">($N$12*$N$13*$N$11)/(G$6/$B14*$N$14*$N$9)/$N$9/10000*1.03</f>
        <v>69.9009862606029</v>
      </c>
      <c r="H14" s="11" t="n">
        <f aca="false">($N$12*$N$13*$N$11)/(H$6/$B14*$N$15*$N$9)/$N$9/10000*1.03</f>
        <v>60.1866498014254</v>
      </c>
      <c r="L14" s="0" t="s">
        <v>15</v>
      </c>
      <c r="M14" s="18"/>
      <c r="N14" s="0" t="n">
        <f aca="false">F2</f>
        <v>2.85</v>
      </c>
    </row>
    <row r="15" customFormat="false" ht="12.75" hidden="false" customHeight="false" outlineLevel="0" collapsed="false">
      <c r="B15" s="17" t="n">
        <v>22</v>
      </c>
      <c r="C15" s="9" t="n">
        <f aca="false">($N$12*$N$13*$N$11)/(C$6/$B15*$N$14*$N$9)/$N$9/10000*1.03</f>
        <v>79.886841440689</v>
      </c>
      <c r="D15" s="9" t="n">
        <f aca="false">($N$12*$N$13*$N$11)/(D$6/$B15*$N$15*$N$9)/$N$9/10000*1.03</f>
        <v>68.7847426302005</v>
      </c>
      <c r="E15" s="9" t="n">
        <f aca="false">($N$12*$N$13*$N$11)/(E$6/$B15*$N$14*$N$9)/$N$9/10000*1.03</f>
        <v>77.5372284571393</v>
      </c>
      <c r="F15" s="9" t="n">
        <f aca="false">($N$12*$N$13*$N$11)/(F$6/$B15*$N$15*$N$9)/$N$9/10000*1.03</f>
        <v>66.7616619646064</v>
      </c>
      <c r="G15" s="9" t="n">
        <f aca="false">($N$12*$N$13*$N$11)/(G$6/$B15*$N$14*$N$9)/$N$9/10000*1.03</f>
        <v>73.2296046539649</v>
      </c>
      <c r="H15" s="9" t="n">
        <f aca="false">($N$12*$N$13*$N$11)/(H$6/$B15*$N$15*$N$9)/$N$9/10000*1.03</f>
        <v>63.0526807443504</v>
      </c>
      <c r="L15" s="0" t="s">
        <v>16</v>
      </c>
      <c r="N15" s="0" t="n">
        <f aca="false">F3</f>
        <v>3.31</v>
      </c>
    </row>
    <row r="16" customFormat="false" ht="12.75" hidden="false" customHeight="false" outlineLevel="0" collapsed="false">
      <c r="B16" s="17" t="n">
        <v>24</v>
      </c>
      <c r="C16" s="9" t="n">
        <f aca="false">($N$12*$N$13*$N$11)/(C$6/$B16*$N$14*$N$9)/$N$9/10000*1.03</f>
        <v>87.1492815716607</v>
      </c>
      <c r="D16" s="19"/>
      <c r="E16" s="9" t="n">
        <f aca="false">($N$12*$N$13*$N$11)/(E$6/$B16*$N$14*$N$9)/$N$9/10000*1.03</f>
        <v>84.5860674077883</v>
      </c>
      <c r="F16" s="20"/>
      <c r="G16" s="9" t="n">
        <f aca="false">($N$12*$N$13*$N$11)/(G$6/$B16*$N$14*$N$9)/$N$9/10000*1.03</f>
        <v>79.886841440689</v>
      </c>
      <c r="H16" s="11"/>
      <c r="L16" s="0" t="s">
        <v>17</v>
      </c>
      <c r="N16" s="0" t="n">
        <f aca="false">N13*14.4</f>
        <v>43200</v>
      </c>
    </row>
    <row r="17" customFormat="false" ht="12.75" hidden="false" customHeight="false" outlineLevel="0" collapsed="false">
      <c r="B17" s="5"/>
      <c r="C17" s="9"/>
      <c r="D17" s="19"/>
      <c r="E17" s="9"/>
      <c r="F17" s="11"/>
      <c r="G17" s="9"/>
      <c r="H17" s="11"/>
    </row>
    <row r="18" customFormat="false" ht="12.75" hidden="false" customHeight="false" outlineLevel="0" collapsed="false">
      <c r="B18" s="5"/>
      <c r="C18" s="0" t="s">
        <v>18</v>
      </c>
      <c r="D18" s="21" t="n">
        <f aca="false">(D$6/D20*$N$15*$N$9)</f>
        <v>19.8019042736842</v>
      </c>
      <c r="E18" s="21" t="n">
        <f aca="false">(E$6/E20*$N$14*$N$9)</f>
        <v>19.633308</v>
      </c>
      <c r="F18" s="21" t="n">
        <f aca="false">(F$6/F20*$N$15*$N$9)</f>
        <v>21.5354043111111</v>
      </c>
      <c r="G18" s="21" t="n">
        <f aca="false">(G$6/G20*$N$14*$N$9)</f>
        <v>22.0874715</v>
      </c>
      <c r="H18" s="21" t="n">
        <f aca="false">(H$6/H20*$N$15*$N$9)</f>
        <v>24.1434982588235</v>
      </c>
    </row>
    <row r="19" customFormat="false" ht="12.75" hidden="false" customHeight="false" outlineLevel="0" collapsed="false">
      <c r="D19" s="22"/>
      <c r="E19" s="22"/>
      <c r="F19" s="22"/>
      <c r="G19" s="22"/>
      <c r="H19" s="22"/>
    </row>
    <row r="20" customFormat="false" ht="12.75" hidden="false" customHeight="false" outlineLevel="0" collapsed="false">
      <c r="C20" s="7" t="s">
        <v>19</v>
      </c>
      <c r="D20" s="4" t="n">
        <v>19</v>
      </c>
      <c r="E20" s="4" t="n">
        <v>17</v>
      </c>
      <c r="F20" s="4" t="n">
        <v>18</v>
      </c>
      <c r="G20" s="4" t="n">
        <v>16</v>
      </c>
      <c r="H20" s="4" t="n">
        <v>17</v>
      </c>
    </row>
    <row r="21" customFormat="false" ht="12.75" hidden="false" customHeight="false" outlineLevel="0" collapsed="false">
      <c r="J21" s="23" t="s">
        <v>20</v>
      </c>
    </row>
    <row r="22" customFormat="false" ht="12.75" hidden="false" customHeight="false" outlineLevel="0" collapsed="false">
      <c r="J22" s="24" t="s">
        <v>21</v>
      </c>
    </row>
    <row r="23" customFormat="false" ht="12.75" hidden="false" customHeight="false" outlineLevel="0" collapsed="false">
      <c r="J23" s="25" t="s">
        <v>22</v>
      </c>
    </row>
    <row r="24" customFormat="false" ht="12.75" hidden="false" customHeight="false" outlineLevel="0" collapsed="false">
      <c r="A24" s="7" t="s">
        <v>6</v>
      </c>
      <c r="C24" s="4" t="n">
        <v>66</v>
      </c>
      <c r="D24" s="4" t="n">
        <v>66</v>
      </c>
      <c r="E24" s="4" t="n">
        <v>68</v>
      </c>
      <c r="F24" s="4" t="n">
        <v>68</v>
      </c>
      <c r="G24" s="4" t="n">
        <v>72</v>
      </c>
      <c r="H24" s="4" t="n">
        <v>72</v>
      </c>
      <c r="J24" s="5" t="s">
        <v>23</v>
      </c>
    </row>
    <row r="25" customFormat="false" ht="12.75" hidden="false" customHeight="false" outlineLevel="0" collapsed="false">
      <c r="C25" s="0" t="s">
        <v>7</v>
      </c>
      <c r="D25" s="0" t="s">
        <v>8</v>
      </c>
      <c r="E25" s="0" t="s">
        <v>7</v>
      </c>
      <c r="F25" s="0" t="s">
        <v>8</v>
      </c>
      <c r="G25" s="0" t="s">
        <v>7</v>
      </c>
      <c r="H25" s="0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n">
        <v>16</v>
      </c>
      <c r="C27" s="9" t="n">
        <f aca="false">($N$30*$N$31*$N$29)/(C$24/$B27*$N$32*$N$27)/$N$27/10000*1.03</f>
        <v>54.656586467165</v>
      </c>
      <c r="D27" s="9" t="n">
        <f aca="false">($N$30*$N$31*$N$29)/(D$24/$B27*$N$33*$N$27)/$N$27/10000*1.03</f>
        <v>47.0608070789789</v>
      </c>
      <c r="E27" s="9" t="n">
        <f aca="false">($N$30*$N$31*$N$29)/(E$24/$B27*$N$32*$N$27)/$N$27/10000*1.03</f>
        <v>53.049039806366</v>
      </c>
      <c r="F27" s="9" t="n">
        <f aca="false">($N$30*$N$31*$N$29)/(F$24/$B27*$N$33*$N$27)/$N$27/10000*1.03</f>
        <v>45.6766656943031</v>
      </c>
      <c r="G27" s="9" t="n">
        <f aca="false">($N$30*$N$31*$N$29)/(G$24/$B27*$N$32*$N$27)/$N$27/10000*1.03</f>
        <v>50.1018709282346</v>
      </c>
      <c r="H27" s="9" t="n">
        <f aca="false">($N$30*$N$31*$N$29)/(H$24/$B27*$N$33*$N$27)/$N$27/10000*1.03</f>
        <v>43.1390731557307</v>
      </c>
      <c r="L27" s="0" t="s">
        <v>10</v>
      </c>
      <c r="N27" s="4" t="n">
        <v>1.72222</v>
      </c>
    </row>
    <row r="28" customFormat="false" ht="12.75" hidden="false" customHeight="false" outlineLevel="0" collapsed="false">
      <c r="B28" s="8" t="n">
        <v>17</v>
      </c>
      <c r="C28" s="9" t="n">
        <f aca="false">($N$30*$N$31*$N$29)/(C$24/$B28*$N$32*$N$27)/$N$27/10000*1.03</f>
        <v>58.0726231213628</v>
      </c>
      <c r="D28" s="11" t="n">
        <f aca="false">($N$30*$N$31*$N$29)/(D$24/$B28*$N$33*$N$27)/$N$27/10000*1.03</f>
        <v>50.0021075214151</v>
      </c>
      <c r="E28" s="26" t="n">
        <f aca="false">($N$30*$N$31*$N$29)/(E$24/$B28*$N$32*$N$27)/$N$27/10000*1.03</f>
        <v>56.3646047942639</v>
      </c>
      <c r="F28" s="11" t="n">
        <f aca="false">($N$30*$N$31*$N$29)/(F$24/$B28*$N$33*$N$27)/$N$27/10000*1.03</f>
        <v>48.531457300197</v>
      </c>
      <c r="G28" s="26" t="n">
        <f aca="false">($N$30*$N$31*$N$29)/(G$24/$B28*$N$32*$N$27)/$N$27/10000*1.03</f>
        <v>53.2332378612492</v>
      </c>
      <c r="H28" s="11" t="n">
        <f aca="false">($N$30*$N$31*$N$29)/(H$24/$B28*$N$33*$N$27)/$N$27/10000*1.03</f>
        <v>45.8352652279638</v>
      </c>
      <c r="L28" s="0" t="s">
        <v>11</v>
      </c>
      <c r="N28" s="4" t="n">
        <v>145</v>
      </c>
    </row>
    <row r="29" customFormat="false" ht="12.75" hidden="false" customHeight="false" outlineLevel="0" collapsed="false">
      <c r="B29" s="8" t="n">
        <v>18</v>
      </c>
      <c r="C29" s="9" t="n">
        <f aca="false">($N$30*$N$31*$N$29)/(C$24/$B29*$N$32*$N$27)/$N$27/10000*1.03</f>
        <v>61.4886597755606</v>
      </c>
      <c r="D29" s="11" t="n">
        <f aca="false">($N$30*$N$31*$N$29)/(D$24/$B29*$N$33*$N$27)/$N$27/10000*1.03</f>
        <v>52.9434079638513</v>
      </c>
      <c r="E29" s="9" t="n">
        <f aca="false">($N$30*$N$31*$N$29)/(E$24/$B29*$N$32*$N$27)/$N$27/10000*1.03</f>
        <v>59.6801697821618</v>
      </c>
      <c r="F29" s="11" t="n">
        <f aca="false">($N$30*$N$31*$N$29)/(F$24/$B29*$N$33*$N$27)/$N$27/10000*1.03</f>
        <v>51.3862489060909</v>
      </c>
      <c r="G29" s="9" t="n">
        <f aca="false">($N$30*$N$31*$N$29)/(G$24/$B29*$N$32*$N$27)/$N$27/10000*1.03</f>
        <v>56.3646047942639</v>
      </c>
      <c r="H29" s="11" t="n">
        <f aca="false">($N$30*$N$31*$N$29)/(H$24/$B29*$N$33*$N$27)/$N$27/10000*1.03</f>
        <v>48.531457300197</v>
      </c>
      <c r="L29" s="0" t="s">
        <v>12</v>
      </c>
      <c r="N29" s="0" t="n">
        <f aca="false">N28*3.14</f>
        <v>455.3</v>
      </c>
    </row>
    <row r="30" customFormat="false" ht="12.75" hidden="false" customHeight="false" outlineLevel="0" collapsed="false">
      <c r="B30" s="8" t="n">
        <v>19</v>
      </c>
      <c r="C30" s="9" t="n">
        <f aca="false">($N$30*$N$31*$N$29)/(C$24/$B30*$N$32*$N$27)/$N$27/10000*1.03</f>
        <v>64.9046964297584</v>
      </c>
      <c r="D30" s="11" t="n">
        <f aca="false">($N$30*$N$31*$N$29)/(D$24/$B30*$N$33*$N$27)/$N$27/10000*1.03</f>
        <v>55.8847084062875</v>
      </c>
      <c r="E30" s="9" t="n">
        <f aca="false">($N$30*$N$31*$N$29)/(E$24/$B30*$N$32*$N$27)/$N$27/10000*1.03</f>
        <v>62.9957347700596</v>
      </c>
      <c r="F30" s="11" t="n">
        <f aca="false">($N$30*$N$31*$N$29)/(F$24/$B30*$N$33*$N$27)/$N$27/10000*1.03</f>
        <v>54.2410405119849</v>
      </c>
      <c r="G30" s="9" t="n">
        <f aca="false">($N$30*$N$31*$N$29)/(G$24/$B30*$N$32*$N$27)/$N$27/10000*1.03</f>
        <v>59.4959717272786</v>
      </c>
      <c r="H30" s="11" t="n">
        <f aca="false">($N$30*$N$31*$N$29)/(H$24/$B30*$N$33*$N$27)/$N$27/10000*1.03</f>
        <v>51.2276493724302</v>
      </c>
      <c r="L30" s="0" t="s">
        <v>13</v>
      </c>
      <c r="N30" s="4" t="n">
        <v>32</v>
      </c>
    </row>
    <row r="31" customFormat="false" ht="12.75" hidden="false" customHeight="false" outlineLevel="0" collapsed="false">
      <c r="B31" s="8" t="n">
        <v>20</v>
      </c>
      <c r="C31" s="9" t="n">
        <f aca="false">($N$30*$N$31*$N$29)/(C$24/$B31*$N$32*$N$27)/$N$27/10000*1.03</f>
        <v>68.3207330839562</v>
      </c>
      <c r="D31" s="9" t="n">
        <f aca="false">($N$30*$N$31*$N$29)/(D$24/$B31*$N$33*$N$27)/$N$27/10000*1.03</f>
        <v>58.8260088487236</v>
      </c>
      <c r="E31" s="9" t="n">
        <f aca="false">($N$30*$N$31*$N$29)/(E$24/$B31*$N$32*$N$27)/$N$27/10000*1.03</f>
        <v>66.3112997579575</v>
      </c>
      <c r="F31" s="11" t="n">
        <f aca="false">($N$30*$N$31*$N$29)/(F$24/$B31*$N$33*$N$27)/$N$27/10000*1.03</f>
        <v>57.0958321178788</v>
      </c>
      <c r="G31" s="9" t="n">
        <f aca="false">($N$30*$N$31*$N$29)/(G$24/$B31*$N$32*$N$27)/$N$27/10000*1.03</f>
        <v>62.6273386602932</v>
      </c>
      <c r="H31" s="11" t="n">
        <f aca="false">($N$30*$N$31*$N$29)/(H$24/$B31*$N$33*$N$27)/$N$27/10000*1.03</f>
        <v>53.9238414446633</v>
      </c>
      <c r="L31" s="7" t="s">
        <v>14</v>
      </c>
      <c r="N31" s="4" t="n">
        <v>1270</v>
      </c>
    </row>
    <row r="32" customFormat="false" ht="12.75" hidden="false" customHeight="false" outlineLevel="0" collapsed="false">
      <c r="B32" s="17" t="n">
        <v>21</v>
      </c>
      <c r="C32" s="9" t="n">
        <f aca="false">($N$30*$N$31*$N$29)/(C$24/$B32*$N$32*$N$27)/$N$27/10000*1.03</f>
        <v>71.736769738154</v>
      </c>
      <c r="D32" s="9" t="n">
        <f aca="false">($N$30*$N$31*$N$29)/(D$24/$B32*$N$33*$N$27)/$N$27/10000*1.03</f>
        <v>61.7673092911598</v>
      </c>
      <c r="E32" s="9" t="n">
        <f aca="false">($N$30*$N$31*$N$29)/(E$24/$B32*$N$32*$N$27)/$N$27/10000*1.03</f>
        <v>69.6268647458554</v>
      </c>
      <c r="F32" s="9" t="n">
        <f aca="false">($N$30*$N$31*$N$29)/(F$24/$B32*$N$33*$N$27)/$N$27/10000*1.03</f>
        <v>59.9506237237728</v>
      </c>
      <c r="G32" s="9" t="n">
        <f aca="false">($N$30*$N$31*$N$29)/(G$24/$B32*$N$32*$N$27)/$N$27/10000*1.03</f>
        <v>65.7587055933079</v>
      </c>
      <c r="H32" s="11" t="n">
        <f aca="false">($N$30*$N$31*$N$29)/(H$24/$B32*$N$33*$N$27)/$N$27/10000*1.03</f>
        <v>56.6200335168965</v>
      </c>
      <c r="L32" s="0" t="s">
        <v>15</v>
      </c>
      <c r="M32" s="18"/>
      <c r="N32" s="0" t="n">
        <f aca="false">F2</f>
        <v>2.85</v>
      </c>
    </row>
    <row r="33" customFormat="false" ht="12.75" hidden="false" customHeight="false" outlineLevel="0" collapsed="false">
      <c r="B33" s="8" t="n">
        <v>22</v>
      </c>
      <c r="C33" s="9" t="n">
        <f aca="false">($N$30*$N$31*$N$29)/(C$24/$B33*$N$32*$N$27)/$N$27/10000*1.03</f>
        <v>75.1528063923519</v>
      </c>
      <c r="D33" s="19" t="n">
        <f aca="false">($N$30*$N$31*$N$29)/(D$24/$B33*$N$33*$N$27)/$N$27/10000*1.03</f>
        <v>64.708609733596</v>
      </c>
      <c r="E33" s="9" t="n">
        <f aca="false">($N$30*$N$31*$N$29)/(E$24/$B33*$N$32*$N$27)/$N$27/10000*1.03</f>
        <v>72.9424297337533</v>
      </c>
      <c r="F33" s="15" t="n">
        <f aca="false">($N$30*$N$31*$N$29)/(F$24/$B33*$N$33*$N$27)/$N$27/10000*1.03</f>
        <v>62.8054153296667</v>
      </c>
      <c r="G33" s="9" t="n">
        <f aca="false">($N$30*$N$31*$N$29)/(G$24/$B33*$N$32*$N$27)/$N$27/10000*1.03</f>
        <v>68.8900725263225</v>
      </c>
      <c r="H33" s="11" t="n">
        <f aca="false">($N$30*$N$31*$N$29)/(H$24/$B33*$N$33*$N$27)/$N$27/10000*1.03</f>
        <v>59.3162255891297</v>
      </c>
      <c r="L33" s="0" t="s">
        <v>16</v>
      </c>
      <c r="N33" s="0" t="n">
        <f aca="false">F3</f>
        <v>3.31</v>
      </c>
    </row>
    <row r="34" customFormat="false" ht="12.75" hidden="false" customHeight="false" outlineLevel="0" collapsed="false">
      <c r="B34" s="8" t="n">
        <v>24</v>
      </c>
      <c r="C34" s="9" t="n">
        <f aca="false">($N$30*$N$31*$N$29)/(C$24/$B34*$N$32*$N$27)/$N$27/10000*1.03</f>
        <v>81.9848797007475</v>
      </c>
      <c r="D34" s="19" t="n">
        <f aca="false">($N$30*$N$31*$N$29)/(D$24/$B34*$N$33*$N$27)/$N$27/10000*1.03</f>
        <v>70.5912106184684</v>
      </c>
      <c r="E34" s="11" t="n">
        <f aca="false">($N$30*$N$31*$N$29)/(E$24/$B34*$N$32*$N$27)/$N$27/10000*1.03</f>
        <v>79.573559709549</v>
      </c>
      <c r="F34" s="11" t="n">
        <f aca="false">($N$30*$N$31*$N$29)/(F$24/$B34*$N$33*$N$27)/$N$27/10000*1.03</f>
        <v>68.5149985414546</v>
      </c>
      <c r="G34" s="11" t="n">
        <f aca="false">($N$30*$N$31*$N$29)/(G$24/$B34*$N$32*$N$27)/$N$27/10000*1.03</f>
        <v>75.1528063923519</v>
      </c>
      <c r="H34" s="11" t="n">
        <f aca="false">($N$30*$N$31*$N$29)/(H$24/$B34*$N$33*$N$27)/$N$27/10000*1.03</f>
        <v>64.708609733596</v>
      </c>
      <c r="L34" s="0" t="s">
        <v>17</v>
      </c>
      <c r="N34" s="22" t="n">
        <f aca="false">N30*N31</f>
        <v>40640</v>
      </c>
    </row>
    <row r="35" customFormat="false" ht="12.75" hidden="false" customHeight="false" outlineLevel="0" collapsed="false">
      <c r="B35" s="17" t="n">
        <v>26</v>
      </c>
      <c r="C35" s="9" t="n">
        <f aca="false">($N$30*$N$31*$N$29)/(C$24/$B35*$N$32*$N$27)/$N$27/10000*1.03</f>
        <v>88.8169530091431</v>
      </c>
      <c r="D35" s="19" t="n">
        <f aca="false">($N$30*$N$31*$N$29)/(D$24/$B35*$N$33*$N$27)/$N$27/10000*1.03</f>
        <v>76.4738115033407</v>
      </c>
      <c r="E35" s="9" t="n">
        <f aca="false">($N$30*$N$31*$N$29)/(E$24/$B35*$N$32*$N$27)/$N$27/10000*1.03</f>
        <v>86.2046896853448</v>
      </c>
      <c r="F35" s="11" t="n">
        <f aca="false">($N$30*$N$31*$N$29)/(F$24/$B35*$N$33*$N$27)/$N$27/10000*1.03</f>
        <v>74.2245817532425</v>
      </c>
      <c r="G35" s="9" t="n">
        <f aca="false">($N$30*$N$31*$N$29)/(G$24/$B35*$N$32*$N$27)/$N$27/10000*1.03</f>
        <v>81.4155402583812</v>
      </c>
      <c r="H35" s="11" t="n">
        <f aca="false">($N$12*$N$31*$N$29)/(H$24/$B35*$N$33*$N$27)/$N$27/10000*1.03</f>
        <v>31.5454472451281</v>
      </c>
    </row>
    <row r="37" customFormat="false" ht="12.75" hidden="false" customHeight="false" outlineLevel="0" collapsed="false">
      <c r="C37" s="27" t="s">
        <v>24</v>
      </c>
      <c r="D37" s="21" t="n">
        <f aca="false">(D$24/D39*$N$33*$N$27)</f>
        <v>17.1016446</v>
      </c>
      <c r="E37" s="21"/>
      <c r="F37" s="21" t="n">
        <f aca="false">(F$24/F39*$N$33*$N$27)</f>
        <v>17.6198762545455</v>
      </c>
      <c r="H37" s="21" t="n">
        <f aca="false">(H$24/H39*$N$33*$N$27)</f>
        <v>18.6563395636364</v>
      </c>
    </row>
    <row r="38" customFormat="false" ht="12.75" hidden="false" customHeight="false" outlineLevel="0" collapsed="false">
      <c r="D38" s="22"/>
      <c r="F38" s="22"/>
      <c r="H38" s="22"/>
      <c r="O38" s="7" t="s">
        <v>25</v>
      </c>
    </row>
    <row r="39" customFormat="false" ht="12.75" hidden="false" customHeight="false" outlineLevel="0" collapsed="false">
      <c r="C39" s="7" t="s">
        <v>19</v>
      </c>
      <c r="D39" s="4" t="n">
        <v>22</v>
      </c>
      <c r="F39" s="4" t="n">
        <v>22</v>
      </c>
      <c r="H39" s="4" t="n">
        <v>22</v>
      </c>
      <c r="L39" s="5"/>
      <c r="M39" s="5"/>
      <c r="N39" s="5"/>
      <c r="O39" s="5"/>
    </row>
    <row r="40" customFormat="false" ht="12.75" hidden="false" customHeight="false" outlineLevel="0" collapsed="false">
      <c r="L40" s="7" t="s">
        <v>26</v>
      </c>
      <c r="M40" s="7"/>
      <c r="N40" s="4" t="n">
        <v>2090</v>
      </c>
      <c r="O40" s="4" t="n">
        <v>2187</v>
      </c>
    </row>
    <row r="41" customFormat="false" ht="12.75" hidden="false" customHeight="false" outlineLevel="0" collapsed="false">
      <c r="L41" s="7" t="s">
        <v>26</v>
      </c>
      <c r="M41" s="7" t="s">
        <v>27</v>
      </c>
      <c r="N41" s="4" t="n">
        <v>1229</v>
      </c>
      <c r="O41" s="4" t="n">
        <v>1320</v>
      </c>
    </row>
    <row r="42" customFormat="false" ht="12.75" hidden="false" customHeight="false" outlineLevel="0" collapsed="false">
      <c r="L42" s="7" t="s">
        <v>26</v>
      </c>
      <c r="M42" s="7" t="s">
        <v>28</v>
      </c>
      <c r="N42" s="5"/>
      <c r="O42" s="4" t="n">
        <v>1270</v>
      </c>
    </row>
    <row r="43" customFormat="false" ht="12.75" hidden="false" customHeight="false" outlineLevel="0" collapsed="false">
      <c r="L43" s="5"/>
      <c r="M43" s="5"/>
      <c r="N43" s="5"/>
      <c r="O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9:51:58Z</dcterms:created>
  <dc:creator>K. K.</dc:creator>
  <dc:description/>
  <dc:language>en-US</dc:language>
  <cp:lastModifiedBy>K. K.</cp:lastModifiedBy>
  <dcterms:modified xsi:type="dcterms:W3CDTF">2007-11-20T17:59:44Z</dcterms:modified>
  <cp:revision>0</cp:revision>
  <dc:subject/>
  <dc:title/>
</cp:coreProperties>
</file>